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">
  <si>
    <t xml:space="preserve">每両</t>
  </si>
  <si>
    <t xml:space="preserve">每克</t>
  </si>
  <si>
    <r>
      <rPr>
        <b val="true"/>
        <sz val="10"/>
        <rFont val="Noto Sans"/>
        <family val="2"/>
      </rPr>
      <t xml:space="preserve">澳門幣 </t>
    </r>
    <r>
      <rPr>
        <b val="true"/>
        <sz val="10"/>
        <color rgb="FFFF0000"/>
        <rFont val="Noto Sans"/>
        <family val="2"/>
      </rPr>
      <t xml:space="preserve">賣出</t>
    </r>
    <r>
      <rPr>
        <b val="true"/>
        <sz val="10"/>
        <rFont val="Noto Sans"/>
        <family val="2"/>
      </rPr>
      <t xml:space="preserve">　</t>
    </r>
  </si>
  <si>
    <t xml:space="preserve">買入</t>
  </si>
  <si>
    <r>
      <rPr>
        <b val="true"/>
        <sz val="10"/>
        <rFont val="Noto Sans"/>
        <family val="2"/>
      </rPr>
      <t xml:space="preserve"> 港     幣 </t>
    </r>
    <r>
      <rPr>
        <b val="true"/>
        <sz val="10"/>
        <color rgb="FFFF0000"/>
        <rFont val="Noto Sans"/>
        <family val="2"/>
      </rPr>
      <t xml:space="preserve">賣出　</t>
    </r>
  </si>
  <si>
    <r>
      <rPr>
        <b val="true"/>
        <sz val="10"/>
        <rFont val="Noto Sans"/>
        <family val="2"/>
      </rPr>
      <t xml:space="preserve">人民幣 </t>
    </r>
    <r>
      <rPr>
        <b val="true"/>
        <sz val="10"/>
        <color rgb="FFFF0000"/>
        <rFont val="Noto Sans"/>
        <family val="2"/>
      </rPr>
      <t xml:space="preserve">賣出　</t>
    </r>
  </si>
  <si>
    <r>
      <rPr>
        <sz val="10"/>
        <rFont val="Noto Sans"/>
        <family val="2"/>
      </rPr>
      <t xml:space="preserve">人民幣 </t>
    </r>
    <r>
      <rPr>
        <b val="true"/>
        <sz val="10"/>
        <color rgb="FFFF0000"/>
        <rFont val="Noto Sans"/>
        <family val="2"/>
      </rPr>
      <t xml:space="preserve">賣出　</t>
    </r>
  </si>
  <si>
    <t xml:space="preserve">人民幣 賣出　</t>
  </si>
  <si>
    <t xml:space="preserve">    購物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_);[RED]\(0.00\)"/>
    <numFmt numFmtId="167" formatCode="0.00_ "/>
    <numFmt numFmtId="168" formatCode="0_ "/>
    <numFmt numFmtId="169" formatCode="General"/>
    <numFmt numFmtId="170" formatCode="0"/>
    <numFmt numFmtId="171" formatCode="0;[RED]0"/>
    <numFmt numFmtId="172" formatCode="[$￥-804]#,##0.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Times New Roman"/>
      <family val="1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b val="true"/>
      <sz val="11"/>
      <color rgb="FF666699"/>
      <name val="Times New Roman"/>
      <family val="1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color rgb="FFFF6600"/>
      <name val="Noto Sans"/>
      <family val="2"/>
    </font>
    <font>
      <sz val="10"/>
      <color rgb="FFFF0000"/>
      <name val="Noto Sans"/>
      <family val="2"/>
    </font>
    <font>
      <sz val="10"/>
      <color rgb="FFFF6600"/>
      <name val="新細明體"/>
      <family val="1"/>
      <charset val="136"/>
    </font>
    <font>
      <b val="true"/>
      <sz val="12"/>
      <color rgb="FFFF66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6.87"/>
    <col collapsed="false" customWidth="true" hidden="false" outlineLevel="0" max="3" min="3" style="0" width="8.74"/>
    <col collapsed="false" customWidth="true" hidden="false" outlineLevel="0" max="4" min="4" style="0" width="3.99"/>
    <col collapsed="false" customWidth="true" hidden="false" outlineLevel="0" max="5" min="5" style="0" width="6.8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9" min="8" style="0" width="8.62"/>
    <col collapsed="false" customWidth="true" hidden="false" outlineLevel="0" max="10" min="10" style="0" width="3.99"/>
    <col collapsed="false" customWidth="true" hidden="false" outlineLevel="0" max="11" min="11" style="0" width="6.99"/>
    <col collapsed="false" customWidth="true" hidden="false" outlineLevel="0" max="12" min="12" style="0" width="8.5"/>
  </cols>
  <sheetData>
    <row r="1" customFormat="false" ht="23.25" hidden="false" customHeight="true" outlineLevel="0" collapsed="false">
      <c r="A1" s="1" t="str">
        <f aca="true">CONCATENATE(DAY(TODAY()),"/",MONTH(TODAY()),"黃金")</f>
        <v>28/7黃金</v>
      </c>
      <c r="B1" s="2" t="s">
        <v>0</v>
      </c>
      <c r="C1" s="3" t="s">
        <v>1</v>
      </c>
      <c r="D1" s="4"/>
      <c r="E1" s="5" t="s">
        <v>0</v>
      </c>
      <c r="F1" s="6" t="s">
        <v>1</v>
      </c>
      <c r="G1" s="7" t="str">
        <f aca="true">CONCATENATE(DAY(TODAY()),"/",MONTH(TODAY()),"白金")</f>
        <v>28/7白金</v>
      </c>
      <c r="H1" s="8" t="s">
        <v>0</v>
      </c>
      <c r="I1" s="9" t="s">
        <v>1</v>
      </c>
      <c r="J1" s="10"/>
      <c r="K1" s="11" t="s">
        <v>0</v>
      </c>
      <c r="L1" s="12" t="s">
        <v>1</v>
      </c>
    </row>
    <row r="2" customFormat="false" ht="25.5" hidden="false" customHeight="true" outlineLevel="0" collapsed="false">
      <c r="A2" s="13" t="s">
        <v>2</v>
      </c>
      <c r="B2" s="14" t="n">
        <v>19580</v>
      </c>
      <c r="C2" s="15" t="n">
        <f aca="false">B2/37.429</f>
        <v>523.123781025408</v>
      </c>
      <c r="D2" s="16" t="s">
        <v>3</v>
      </c>
      <c r="E2" s="17" t="n">
        <v>16120</v>
      </c>
      <c r="F2" s="18" t="n">
        <f aca="false">E2/37.429</f>
        <v>430.682091426434</v>
      </c>
      <c r="G2" s="19" t="s">
        <v>2</v>
      </c>
      <c r="H2" s="14" t="n">
        <v>12130</v>
      </c>
      <c r="I2" s="20" t="n">
        <f aca="false">H2/37.429</f>
        <v>324.080258622993</v>
      </c>
      <c r="J2" s="21" t="s">
        <v>3</v>
      </c>
      <c r="K2" s="22" t="n">
        <v>9050</v>
      </c>
      <c r="L2" s="23" t="n">
        <f aca="false">K2/37.429</f>
        <v>241.791124529108</v>
      </c>
    </row>
    <row r="3" customFormat="false" ht="25.5" hidden="false" customHeight="true" outlineLevel="0" collapsed="false">
      <c r="A3" s="13" t="s">
        <v>4</v>
      </c>
      <c r="B3" s="24" t="n">
        <f aca="false">ROUND(B2/1.0315,-1)</f>
        <v>18980</v>
      </c>
      <c r="C3" s="15" t="n">
        <f aca="false">B3/37.429</f>
        <v>507.093430227898</v>
      </c>
      <c r="D3" s="16" t="s">
        <v>3</v>
      </c>
      <c r="E3" s="25" t="n">
        <f aca="false">ROUND(E2/1.0315,-1)</f>
        <v>15630</v>
      </c>
      <c r="F3" s="18" t="n">
        <f aca="false">E3/37.429</f>
        <v>417.590638275134</v>
      </c>
      <c r="G3" s="19" t="s">
        <v>4</v>
      </c>
      <c r="H3" s="26" t="n">
        <f aca="false">ROUND(H2/1.0315,-1)</f>
        <v>11760</v>
      </c>
      <c r="I3" s="20" t="n">
        <f aca="false">H3/37.429</f>
        <v>314.194875631195</v>
      </c>
      <c r="J3" s="21" t="s">
        <v>3</v>
      </c>
      <c r="K3" s="27" t="n">
        <f aca="false">ROUND(K2/1.0315,-1)</f>
        <v>8770</v>
      </c>
      <c r="L3" s="23" t="n">
        <f aca="false">K3/37.429</f>
        <v>234.310294156937</v>
      </c>
    </row>
    <row r="4" customFormat="false" ht="25.5" hidden="false" customHeight="true" outlineLevel="0" collapsed="false">
      <c r="A4" s="28" t="s">
        <v>5</v>
      </c>
      <c r="B4" s="29"/>
      <c r="C4" s="30" t="n">
        <f aca="false">C2/F5</f>
        <v>424.269084367728</v>
      </c>
      <c r="D4" s="31" t="s">
        <v>3</v>
      </c>
      <c r="E4" s="32"/>
      <c r="F4" s="33" t="n">
        <f aca="false">F2/F5</f>
        <v>349.296100102542</v>
      </c>
      <c r="G4" s="34" t="s">
        <v>6</v>
      </c>
      <c r="H4" s="35"/>
      <c r="I4" s="36" t="n">
        <f aca="false">I2/F5</f>
        <v>262.838814779394</v>
      </c>
      <c r="J4" s="37" t="s">
        <v>3</v>
      </c>
      <c r="K4" s="38" t="n">
        <v>1.205</v>
      </c>
      <c r="L4" s="39" t="n">
        <f aca="false">L2/F5</f>
        <v>196.099857687841</v>
      </c>
    </row>
    <row r="5" customFormat="false" ht="21" hidden="false" customHeight="true" outlineLevel="0" collapsed="false">
      <c r="A5" s="40" t="s">
        <v>7</v>
      </c>
      <c r="B5" s="41"/>
      <c r="C5" s="42" t="n">
        <v>1.233</v>
      </c>
      <c r="D5" s="43" t="s">
        <v>8</v>
      </c>
      <c r="E5" s="44"/>
      <c r="F5" s="45" t="n">
        <f aca="false">C5</f>
        <v>1.233</v>
      </c>
      <c r="G5" s="46"/>
      <c r="H5" s="47"/>
      <c r="I5" s="48" t="n">
        <f aca="false">C5</f>
        <v>1.233</v>
      </c>
      <c r="J5" s="49" t="s">
        <v>8</v>
      </c>
      <c r="K5" s="50"/>
      <c r="L5" s="51" t="n">
        <f aca="false">C5</f>
        <v>1.233</v>
      </c>
    </row>
    <row r="6" customFormat="false" ht="2.25" hidden="false" customHeight="true" outlineLevel="0" collapsed="false">
      <c r="A6" s="52"/>
      <c r="B6" s="53"/>
      <c r="C6" s="42"/>
      <c r="D6" s="53"/>
      <c r="E6" s="53"/>
      <c r="F6" s="54"/>
      <c r="G6" s="55"/>
      <c r="H6" s="56"/>
      <c r="I6" s="56" t="n">
        <f aca="false">C5</f>
        <v>1.233</v>
      </c>
      <c r="J6" s="56"/>
      <c r="K6" s="56"/>
      <c r="L6" s="57"/>
    </row>
    <row r="7" customFormat="false" ht="23.25" hidden="false" customHeight="true" outlineLevel="0" collapsed="false">
      <c r="A7" s="58" t="str">
        <f aca="false">A1</f>
        <v>28/7黃金</v>
      </c>
      <c r="B7" s="16" t="s">
        <v>0</v>
      </c>
      <c r="C7" s="59" t="s">
        <v>1</v>
      </c>
      <c r="D7" s="60"/>
      <c r="E7" s="16" t="s">
        <v>0</v>
      </c>
      <c r="F7" s="59" t="s">
        <v>1</v>
      </c>
      <c r="G7" s="61" t="str">
        <f aca="false">G1</f>
        <v>28/7白金</v>
      </c>
      <c r="H7" s="21" t="s">
        <v>0</v>
      </c>
      <c r="I7" s="62" t="s">
        <v>1</v>
      </c>
      <c r="J7" s="63"/>
      <c r="K7" s="21" t="s">
        <v>0</v>
      </c>
      <c r="L7" s="64" t="s">
        <v>1</v>
      </c>
    </row>
    <row r="8" customFormat="false" ht="25.5" hidden="false" customHeight="true" outlineLevel="0" collapsed="false">
      <c r="A8" s="65" t="s">
        <v>2</v>
      </c>
      <c r="B8" s="24" t="n">
        <f aca="false">B2</f>
        <v>19580</v>
      </c>
      <c r="C8" s="15" t="n">
        <f aca="false">C2</f>
        <v>523.123781025408</v>
      </c>
      <c r="D8" s="16" t="s">
        <v>3</v>
      </c>
      <c r="E8" s="66" t="n">
        <f aca="false">E2</f>
        <v>16120</v>
      </c>
      <c r="F8" s="67" t="n">
        <f aca="false">F2</f>
        <v>430.682091426434</v>
      </c>
      <c r="G8" s="68" t="s">
        <v>2</v>
      </c>
      <c r="H8" s="69" t="n">
        <f aca="false">H2</f>
        <v>12130</v>
      </c>
      <c r="I8" s="20" t="n">
        <f aca="false">I2</f>
        <v>324.080258622993</v>
      </c>
      <c r="J8" s="21" t="s">
        <v>3</v>
      </c>
      <c r="K8" s="27" t="n">
        <f aca="false">K2</f>
        <v>9050</v>
      </c>
      <c r="L8" s="23" t="n">
        <f aca="false">L2</f>
        <v>241.791124529108</v>
      </c>
    </row>
    <row r="9" customFormat="false" ht="25.5" hidden="false" customHeight="true" outlineLevel="0" collapsed="false">
      <c r="A9" s="70" t="s">
        <v>4</v>
      </c>
      <c r="B9" s="24" t="n">
        <f aca="false">B3</f>
        <v>18980</v>
      </c>
      <c r="C9" s="15" t="n">
        <f aca="false">C3</f>
        <v>507.093430227898</v>
      </c>
      <c r="D9" s="16" t="s">
        <v>3</v>
      </c>
      <c r="E9" s="25" t="n">
        <f aca="false">E3</f>
        <v>15630</v>
      </c>
      <c r="F9" s="67" t="n">
        <f aca="false">F3</f>
        <v>417.590638275134</v>
      </c>
      <c r="G9" s="71" t="s">
        <v>4</v>
      </c>
      <c r="H9" s="27" t="n">
        <f aca="false">H3</f>
        <v>11760</v>
      </c>
      <c r="I9" s="20" t="n">
        <f aca="false">I3</f>
        <v>314.194875631195</v>
      </c>
      <c r="J9" s="21" t="s">
        <v>3</v>
      </c>
      <c r="K9" s="27" t="n">
        <f aca="false">K3</f>
        <v>8770</v>
      </c>
      <c r="L9" s="23" t="n">
        <f aca="false">L3</f>
        <v>234.310294156937</v>
      </c>
    </row>
    <row r="10" customFormat="false" ht="25.5" hidden="false" customHeight="true" outlineLevel="0" collapsed="false">
      <c r="A10" s="28" t="s">
        <v>5</v>
      </c>
      <c r="B10" s="29"/>
      <c r="C10" s="30" t="n">
        <f aca="false">C4</f>
        <v>424.269084367728</v>
      </c>
      <c r="D10" s="31" t="s">
        <v>3</v>
      </c>
      <c r="E10" s="32"/>
      <c r="F10" s="72" t="n">
        <f aca="false">F4</f>
        <v>349.296100102542</v>
      </c>
      <c r="G10" s="73" t="s">
        <v>6</v>
      </c>
      <c r="H10" s="35"/>
      <c r="I10" s="36" t="n">
        <f aca="false">I4</f>
        <v>262.838814779394</v>
      </c>
      <c r="J10" s="37" t="s">
        <v>3</v>
      </c>
      <c r="K10" s="38"/>
      <c r="L10" s="39" t="n">
        <f aca="false">L4</f>
        <v>196.099857687841</v>
      </c>
    </row>
    <row r="11" customFormat="false" ht="21" hidden="false" customHeight="true" outlineLevel="0" collapsed="false">
      <c r="A11" s="74" t="s">
        <v>7</v>
      </c>
      <c r="B11" s="75"/>
      <c r="C11" s="76" t="n">
        <f aca="false">C5</f>
        <v>1.233</v>
      </c>
      <c r="D11" s="77" t="s">
        <v>8</v>
      </c>
      <c r="E11" s="78"/>
      <c r="F11" s="79" t="n">
        <f aca="false">F5</f>
        <v>1.233</v>
      </c>
      <c r="G11" s="80" t="s">
        <v>7</v>
      </c>
      <c r="H11" s="81"/>
      <c r="I11" s="82" t="n">
        <f aca="false">C5</f>
        <v>1.233</v>
      </c>
      <c r="J11" s="83" t="s">
        <v>8</v>
      </c>
      <c r="K11" s="81"/>
      <c r="L11" s="84" t="n">
        <f aca="false">C11</f>
        <v>1.233</v>
      </c>
    </row>
    <row r="12" customFormat="false" ht="2.25" hidden="false" customHeight="true" outlineLevel="0" collapsed="false">
      <c r="A12" s="52"/>
      <c r="B12" s="53"/>
      <c r="C12" s="53"/>
      <c r="D12" s="53"/>
      <c r="E12" s="53"/>
      <c r="F12" s="54"/>
      <c r="G12" s="85"/>
      <c r="H12" s="86"/>
      <c r="I12" s="86"/>
      <c r="J12" s="86"/>
      <c r="K12" s="86"/>
      <c r="L12" s="87"/>
    </row>
    <row r="13" customFormat="false" ht="23.25" hidden="false" customHeight="true" outlineLevel="0" collapsed="false">
      <c r="A13" s="58" t="str">
        <f aca="false">A1</f>
        <v>28/7黃金</v>
      </c>
      <c r="B13" s="16" t="s">
        <v>0</v>
      </c>
      <c r="C13" s="59" t="s">
        <v>1</v>
      </c>
      <c r="D13" s="60"/>
      <c r="E13" s="16" t="s">
        <v>0</v>
      </c>
      <c r="F13" s="88" t="s">
        <v>1</v>
      </c>
      <c r="G13" s="61" t="str">
        <f aca="false">G1</f>
        <v>28/7白金</v>
      </c>
      <c r="H13" s="21" t="s">
        <v>0</v>
      </c>
      <c r="I13" s="62" t="s">
        <v>1</v>
      </c>
      <c r="J13" s="63"/>
      <c r="K13" s="21" t="s">
        <v>0</v>
      </c>
      <c r="L13" s="64" t="s">
        <v>1</v>
      </c>
    </row>
    <row r="14" customFormat="false" ht="25.5" hidden="false" customHeight="true" outlineLevel="0" collapsed="false">
      <c r="A14" s="65" t="s">
        <v>2</v>
      </c>
      <c r="B14" s="24" t="n">
        <f aca="false">B8</f>
        <v>19580</v>
      </c>
      <c r="C14" s="15" t="n">
        <f aca="false">C8</f>
        <v>523.123781025408</v>
      </c>
      <c r="D14" s="16" t="s">
        <v>3</v>
      </c>
      <c r="E14" s="66" t="n">
        <f aca="false">E8</f>
        <v>16120</v>
      </c>
      <c r="F14" s="67" t="n">
        <f aca="false">F8</f>
        <v>430.682091426434</v>
      </c>
      <c r="G14" s="68" t="s">
        <v>2</v>
      </c>
      <c r="H14" s="69" t="n">
        <f aca="false">H8</f>
        <v>12130</v>
      </c>
      <c r="I14" s="20" t="n">
        <f aca="false">I8</f>
        <v>324.080258622993</v>
      </c>
      <c r="J14" s="21" t="s">
        <v>3</v>
      </c>
      <c r="K14" s="27" t="n">
        <f aca="false">K8</f>
        <v>9050</v>
      </c>
      <c r="L14" s="23" t="n">
        <f aca="false">L8</f>
        <v>241.791124529108</v>
      </c>
    </row>
    <row r="15" customFormat="false" ht="25.5" hidden="false" customHeight="true" outlineLevel="0" collapsed="false">
      <c r="A15" s="70" t="s">
        <v>4</v>
      </c>
      <c r="B15" s="24" t="n">
        <f aca="false">B9</f>
        <v>18980</v>
      </c>
      <c r="C15" s="15" t="n">
        <f aca="false">C9</f>
        <v>507.093430227898</v>
      </c>
      <c r="D15" s="16" t="s">
        <v>3</v>
      </c>
      <c r="E15" s="25" t="n">
        <f aca="false">E9</f>
        <v>15630</v>
      </c>
      <c r="F15" s="67" t="n">
        <f aca="false">F9</f>
        <v>417.590638275134</v>
      </c>
      <c r="G15" s="71" t="s">
        <v>4</v>
      </c>
      <c r="H15" s="27" t="n">
        <f aca="false">H9</f>
        <v>11760</v>
      </c>
      <c r="I15" s="20" t="n">
        <f aca="false">I9</f>
        <v>314.194875631195</v>
      </c>
      <c r="J15" s="21" t="s">
        <v>3</v>
      </c>
      <c r="K15" s="27" t="n">
        <f aca="false">K9</f>
        <v>8770</v>
      </c>
      <c r="L15" s="23" t="n">
        <f aca="false">L9</f>
        <v>234.310294156937</v>
      </c>
    </row>
    <row r="16" customFormat="false" ht="25.5" hidden="false" customHeight="true" outlineLevel="0" collapsed="false">
      <c r="A16" s="28" t="s">
        <v>5</v>
      </c>
      <c r="B16" s="29"/>
      <c r="C16" s="30" t="n">
        <f aca="false">C10</f>
        <v>424.269084367728</v>
      </c>
      <c r="D16" s="31" t="s">
        <v>3</v>
      </c>
      <c r="E16" s="32"/>
      <c r="F16" s="72" t="n">
        <f aca="false">F10</f>
        <v>349.296100102542</v>
      </c>
      <c r="G16" s="73" t="s">
        <v>6</v>
      </c>
      <c r="H16" s="35"/>
      <c r="I16" s="36" t="n">
        <f aca="false">I10</f>
        <v>262.838814779394</v>
      </c>
      <c r="J16" s="37" t="s">
        <v>3</v>
      </c>
      <c r="K16" s="38"/>
      <c r="L16" s="39" t="n">
        <f aca="false">L10</f>
        <v>196.099857687841</v>
      </c>
    </row>
    <row r="17" customFormat="false" ht="21" hidden="false" customHeight="true" outlineLevel="0" collapsed="false">
      <c r="A17" s="74" t="s">
        <v>7</v>
      </c>
      <c r="B17" s="75"/>
      <c r="C17" s="76" t="n">
        <f aca="false">C11</f>
        <v>1.233</v>
      </c>
      <c r="D17" s="77" t="s">
        <v>8</v>
      </c>
      <c r="E17" s="78"/>
      <c r="F17" s="79" t="n">
        <f aca="false">F11</f>
        <v>1.233</v>
      </c>
      <c r="G17" s="80" t="s">
        <v>7</v>
      </c>
      <c r="H17" s="81"/>
      <c r="I17" s="82" t="n">
        <f aca="false">C11</f>
        <v>1.233</v>
      </c>
      <c r="J17" s="83" t="s">
        <v>8</v>
      </c>
      <c r="K17" s="81"/>
      <c r="L17" s="84" t="n">
        <f aca="false">C17</f>
        <v>1.233</v>
      </c>
    </row>
    <row r="18" customFormat="false" ht="2.25" hidden="false" customHeight="true" outlineLevel="0" collapsed="false">
      <c r="A18" s="85"/>
      <c r="B18" s="86"/>
      <c r="C18" s="86"/>
      <c r="D18" s="86"/>
      <c r="E18" s="86"/>
      <c r="F18" s="87"/>
      <c r="G18" s="85"/>
      <c r="H18" s="86"/>
      <c r="I18" s="86"/>
      <c r="J18" s="86"/>
      <c r="K18" s="86"/>
      <c r="L18" s="87"/>
    </row>
    <row r="19" customFormat="false" ht="23.25" hidden="false" customHeight="true" outlineLevel="0" collapsed="false">
      <c r="A19" s="58" t="str">
        <f aca="false">A1</f>
        <v>28/7黃金</v>
      </c>
      <c r="B19" s="16" t="s">
        <v>0</v>
      </c>
      <c r="C19" s="59" t="s">
        <v>1</v>
      </c>
      <c r="D19" s="60"/>
      <c r="E19" s="16" t="s">
        <v>0</v>
      </c>
      <c r="F19" s="88" t="s">
        <v>1</v>
      </c>
      <c r="G19" s="61" t="str">
        <f aca="false">G1</f>
        <v>28/7白金</v>
      </c>
      <c r="H19" s="21" t="s">
        <v>0</v>
      </c>
      <c r="I19" s="62" t="s">
        <v>1</v>
      </c>
      <c r="J19" s="63"/>
      <c r="K19" s="21" t="s">
        <v>0</v>
      </c>
      <c r="L19" s="64" t="s">
        <v>1</v>
      </c>
    </row>
    <row r="20" customFormat="false" ht="25.5" hidden="false" customHeight="true" outlineLevel="0" collapsed="false">
      <c r="A20" s="65" t="s">
        <v>2</v>
      </c>
      <c r="B20" s="24" t="n">
        <f aca="false">B14</f>
        <v>19580</v>
      </c>
      <c r="C20" s="15" t="n">
        <f aca="false">C14</f>
        <v>523.123781025408</v>
      </c>
      <c r="D20" s="16" t="s">
        <v>3</v>
      </c>
      <c r="E20" s="66" t="n">
        <f aca="false">E14</f>
        <v>16120</v>
      </c>
      <c r="F20" s="67" t="n">
        <f aca="false">F14</f>
        <v>430.682091426434</v>
      </c>
      <c r="G20" s="68" t="s">
        <v>2</v>
      </c>
      <c r="H20" s="69" t="n">
        <f aca="false">H14</f>
        <v>12130</v>
      </c>
      <c r="I20" s="20" t="n">
        <f aca="false">I14</f>
        <v>324.080258622993</v>
      </c>
      <c r="J20" s="21" t="s">
        <v>3</v>
      </c>
      <c r="K20" s="27" t="n">
        <f aca="false">K14</f>
        <v>9050</v>
      </c>
      <c r="L20" s="23" t="n">
        <f aca="false">L14</f>
        <v>241.791124529108</v>
      </c>
    </row>
    <row r="21" customFormat="false" ht="25.5" hidden="false" customHeight="true" outlineLevel="0" collapsed="false">
      <c r="A21" s="70" t="s">
        <v>4</v>
      </c>
      <c r="B21" s="24" t="n">
        <f aca="false">B15</f>
        <v>18980</v>
      </c>
      <c r="C21" s="15" t="n">
        <f aca="false">C15</f>
        <v>507.093430227898</v>
      </c>
      <c r="D21" s="16" t="s">
        <v>3</v>
      </c>
      <c r="E21" s="25" t="n">
        <f aca="false">E15</f>
        <v>15630</v>
      </c>
      <c r="F21" s="67" t="n">
        <f aca="false">F15</f>
        <v>417.590638275134</v>
      </c>
      <c r="G21" s="71" t="s">
        <v>4</v>
      </c>
      <c r="H21" s="27" t="n">
        <f aca="false">H15</f>
        <v>11760</v>
      </c>
      <c r="I21" s="20" t="n">
        <f aca="false">I15</f>
        <v>314.194875631195</v>
      </c>
      <c r="J21" s="21" t="s">
        <v>3</v>
      </c>
      <c r="K21" s="27" t="n">
        <f aca="false">K15</f>
        <v>8770</v>
      </c>
      <c r="L21" s="23" t="n">
        <f aca="false">L15</f>
        <v>234.310294156937</v>
      </c>
    </row>
    <row r="22" customFormat="false" ht="25.5" hidden="false" customHeight="true" outlineLevel="0" collapsed="false">
      <c r="A22" s="28" t="s">
        <v>5</v>
      </c>
      <c r="B22" s="29"/>
      <c r="C22" s="30" t="n">
        <f aca="false">C16</f>
        <v>424.269084367728</v>
      </c>
      <c r="D22" s="31" t="s">
        <v>3</v>
      </c>
      <c r="E22" s="32"/>
      <c r="F22" s="72" t="n">
        <f aca="false">F16</f>
        <v>349.296100102542</v>
      </c>
      <c r="G22" s="73" t="s">
        <v>6</v>
      </c>
      <c r="H22" s="35"/>
      <c r="I22" s="36" t="n">
        <f aca="false">I16</f>
        <v>262.838814779394</v>
      </c>
      <c r="J22" s="37" t="s">
        <v>3</v>
      </c>
      <c r="K22" s="38"/>
      <c r="L22" s="39" t="n">
        <f aca="false">L16</f>
        <v>196.099857687841</v>
      </c>
    </row>
    <row r="23" customFormat="false" ht="21" hidden="false" customHeight="true" outlineLevel="0" collapsed="false">
      <c r="A23" s="74" t="s">
        <v>7</v>
      </c>
      <c r="B23" s="75"/>
      <c r="C23" s="76" t="n">
        <f aca="false">C17</f>
        <v>1.233</v>
      </c>
      <c r="D23" s="77" t="s">
        <v>8</v>
      </c>
      <c r="E23" s="78"/>
      <c r="F23" s="79" t="n">
        <f aca="false">F17</f>
        <v>1.233</v>
      </c>
      <c r="G23" s="80" t="s">
        <v>7</v>
      </c>
      <c r="H23" s="81"/>
      <c r="I23" s="82" t="n">
        <f aca="false">C17</f>
        <v>1.233</v>
      </c>
      <c r="J23" s="83" t="s">
        <v>8</v>
      </c>
      <c r="K23" s="81"/>
      <c r="L23" s="84" t="n">
        <f aca="false">C23</f>
        <v>1.233</v>
      </c>
    </row>
    <row r="24" customFormat="false" ht="2.25" hidden="false" customHeight="true" outlineLevel="0" collapsed="false">
      <c r="A24" s="85"/>
      <c r="B24" s="86"/>
      <c r="C24" s="86"/>
      <c r="D24" s="86"/>
      <c r="E24" s="86"/>
      <c r="F24" s="87"/>
      <c r="G24" s="85"/>
      <c r="H24" s="86"/>
      <c r="I24" s="86"/>
      <c r="J24" s="86"/>
      <c r="K24" s="86"/>
      <c r="L24" s="87"/>
    </row>
    <row r="25" customFormat="false" ht="23.25" hidden="false" customHeight="true" outlineLevel="0" collapsed="false">
      <c r="A25" s="58" t="str">
        <f aca="false">A1</f>
        <v>28/7黃金</v>
      </c>
      <c r="B25" s="16" t="s">
        <v>0</v>
      </c>
      <c r="C25" s="59" t="s">
        <v>1</v>
      </c>
      <c r="D25" s="60"/>
      <c r="E25" s="16" t="s">
        <v>0</v>
      </c>
      <c r="F25" s="88" t="s">
        <v>1</v>
      </c>
      <c r="G25" s="61" t="str">
        <f aca="false">G1</f>
        <v>28/7白金</v>
      </c>
      <c r="H25" s="21" t="s">
        <v>0</v>
      </c>
      <c r="I25" s="62" t="s">
        <v>1</v>
      </c>
      <c r="J25" s="63"/>
      <c r="K25" s="21" t="s">
        <v>0</v>
      </c>
      <c r="L25" s="64" t="s">
        <v>1</v>
      </c>
    </row>
    <row r="26" customFormat="false" ht="25.5" hidden="false" customHeight="true" outlineLevel="0" collapsed="false">
      <c r="A26" s="65" t="s">
        <v>2</v>
      </c>
      <c r="B26" s="24" t="n">
        <f aca="false">B20</f>
        <v>19580</v>
      </c>
      <c r="C26" s="15" t="n">
        <f aca="false">C20</f>
        <v>523.123781025408</v>
      </c>
      <c r="D26" s="16" t="s">
        <v>3</v>
      </c>
      <c r="E26" s="66" t="n">
        <f aca="false">E20</f>
        <v>16120</v>
      </c>
      <c r="F26" s="67" t="n">
        <f aca="false">F20</f>
        <v>430.682091426434</v>
      </c>
      <c r="G26" s="68" t="s">
        <v>2</v>
      </c>
      <c r="H26" s="69" t="n">
        <f aca="false">H20</f>
        <v>12130</v>
      </c>
      <c r="I26" s="20" t="n">
        <f aca="false">I20</f>
        <v>324.080258622993</v>
      </c>
      <c r="J26" s="21" t="s">
        <v>3</v>
      </c>
      <c r="K26" s="27" t="n">
        <f aca="false">K20</f>
        <v>9050</v>
      </c>
      <c r="L26" s="23" t="n">
        <f aca="false">L20</f>
        <v>241.791124529108</v>
      </c>
    </row>
    <row r="27" customFormat="false" ht="25.5" hidden="false" customHeight="true" outlineLevel="0" collapsed="false">
      <c r="A27" s="70" t="s">
        <v>4</v>
      </c>
      <c r="B27" s="24" t="n">
        <f aca="false">B21</f>
        <v>18980</v>
      </c>
      <c r="C27" s="15" t="n">
        <f aca="false">C21</f>
        <v>507.093430227898</v>
      </c>
      <c r="D27" s="16" t="s">
        <v>3</v>
      </c>
      <c r="E27" s="25" t="n">
        <f aca="false">E21</f>
        <v>15630</v>
      </c>
      <c r="F27" s="67" t="n">
        <f aca="false">F21</f>
        <v>417.590638275134</v>
      </c>
      <c r="G27" s="71" t="s">
        <v>4</v>
      </c>
      <c r="H27" s="27" t="n">
        <f aca="false">H21</f>
        <v>11760</v>
      </c>
      <c r="I27" s="20" t="n">
        <f aca="false">I21</f>
        <v>314.194875631195</v>
      </c>
      <c r="J27" s="21" t="s">
        <v>3</v>
      </c>
      <c r="K27" s="27" t="n">
        <f aca="false">K21</f>
        <v>8770</v>
      </c>
      <c r="L27" s="23" t="n">
        <f aca="false">L21</f>
        <v>234.310294156937</v>
      </c>
    </row>
    <row r="28" customFormat="false" ht="25.5" hidden="false" customHeight="true" outlineLevel="0" collapsed="false">
      <c r="A28" s="28" t="s">
        <v>5</v>
      </c>
      <c r="B28" s="29"/>
      <c r="C28" s="30" t="n">
        <f aca="false">C22</f>
        <v>424.269084367728</v>
      </c>
      <c r="D28" s="31" t="s">
        <v>3</v>
      </c>
      <c r="E28" s="32"/>
      <c r="F28" s="72" t="n">
        <f aca="false">F22</f>
        <v>349.296100102542</v>
      </c>
      <c r="G28" s="73" t="s">
        <v>6</v>
      </c>
      <c r="H28" s="35"/>
      <c r="I28" s="36" t="n">
        <f aca="false">I22</f>
        <v>262.838814779394</v>
      </c>
      <c r="J28" s="37" t="s">
        <v>3</v>
      </c>
      <c r="K28" s="38"/>
      <c r="L28" s="39" t="n">
        <f aca="false">L22</f>
        <v>196.099857687841</v>
      </c>
    </row>
    <row r="29" customFormat="false" ht="21" hidden="false" customHeight="true" outlineLevel="0" collapsed="false">
      <c r="A29" s="74" t="s">
        <v>7</v>
      </c>
      <c r="B29" s="75"/>
      <c r="C29" s="76" t="n">
        <f aca="false">C23</f>
        <v>1.233</v>
      </c>
      <c r="D29" s="77" t="s">
        <v>8</v>
      </c>
      <c r="E29" s="78"/>
      <c r="F29" s="79" t="n">
        <f aca="false">F23</f>
        <v>1.233</v>
      </c>
      <c r="G29" s="80" t="s">
        <v>7</v>
      </c>
      <c r="H29" s="81"/>
      <c r="I29" s="82" t="n">
        <f aca="false">C23</f>
        <v>1.233</v>
      </c>
      <c r="J29" s="83" t="s">
        <v>8</v>
      </c>
      <c r="K29" s="81"/>
      <c r="L29" s="84" t="n">
        <f aca="false">C29</f>
        <v>1.233</v>
      </c>
    </row>
    <row r="30" customFormat="false" ht="2.25" hidden="false" customHeight="true" outlineLevel="0" collapsed="false">
      <c r="A30" s="85"/>
      <c r="B30" s="86"/>
      <c r="C30" s="86"/>
      <c r="D30" s="86"/>
      <c r="E30" s="86"/>
      <c r="F30" s="87"/>
      <c r="G30" s="85"/>
      <c r="H30" s="86"/>
      <c r="I30" s="86"/>
      <c r="J30" s="86"/>
      <c r="K30" s="86"/>
      <c r="L30" s="87"/>
    </row>
    <row r="31" customFormat="false" ht="23.25" hidden="false" customHeight="true" outlineLevel="0" collapsed="false">
      <c r="A31" s="58" t="str">
        <f aca="false">A1</f>
        <v>28/7黃金</v>
      </c>
      <c r="B31" s="16" t="s">
        <v>0</v>
      </c>
      <c r="C31" s="59" t="s">
        <v>1</v>
      </c>
      <c r="D31" s="60"/>
      <c r="E31" s="16" t="s">
        <v>0</v>
      </c>
      <c r="F31" s="88" t="s">
        <v>1</v>
      </c>
      <c r="G31" s="61" t="str">
        <f aca="false">G1</f>
        <v>28/7白金</v>
      </c>
      <c r="H31" s="21" t="s">
        <v>0</v>
      </c>
      <c r="I31" s="62" t="s">
        <v>1</v>
      </c>
      <c r="J31" s="63"/>
      <c r="K31" s="21" t="s">
        <v>0</v>
      </c>
      <c r="L31" s="64" t="s">
        <v>1</v>
      </c>
    </row>
    <row r="32" customFormat="false" ht="25.5" hidden="false" customHeight="true" outlineLevel="0" collapsed="false">
      <c r="A32" s="65" t="s">
        <v>2</v>
      </c>
      <c r="B32" s="24" t="n">
        <f aca="false">B26</f>
        <v>19580</v>
      </c>
      <c r="C32" s="15" t="n">
        <f aca="false">C26</f>
        <v>523.123781025408</v>
      </c>
      <c r="D32" s="16" t="s">
        <v>3</v>
      </c>
      <c r="E32" s="66" t="n">
        <f aca="false">E26</f>
        <v>16120</v>
      </c>
      <c r="F32" s="67" t="n">
        <f aca="false">F26</f>
        <v>430.682091426434</v>
      </c>
      <c r="G32" s="68" t="s">
        <v>2</v>
      </c>
      <c r="H32" s="69" t="n">
        <f aca="false">H26</f>
        <v>12130</v>
      </c>
      <c r="I32" s="20" t="n">
        <f aca="false">I26</f>
        <v>324.080258622993</v>
      </c>
      <c r="J32" s="21" t="s">
        <v>3</v>
      </c>
      <c r="K32" s="27" t="n">
        <f aca="false">K26</f>
        <v>9050</v>
      </c>
      <c r="L32" s="23" t="n">
        <f aca="false">L26</f>
        <v>241.791124529108</v>
      </c>
    </row>
    <row r="33" customFormat="false" ht="25.5" hidden="false" customHeight="true" outlineLevel="0" collapsed="false">
      <c r="A33" s="70" t="s">
        <v>4</v>
      </c>
      <c r="B33" s="24" t="n">
        <f aca="false">B27</f>
        <v>18980</v>
      </c>
      <c r="C33" s="15" t="n">
        <f aca="false">C27</f>
        <v>507.093430227898</v>
      </c>
      <c r="D33" s="16" t="s">
        <v>3</v>
      </c>
      <c r="E33" s="25" t="n">
        <f aca="false">E27</f>
        <v>15630</v>
      </c>
      <c r="F33" s="67" t="n">
        <f aca="false">F27</f>
        <v>417.590638275134</v>
      </c>
      <c r="G33" s="71" t="s">
        <v>4</v>
      </c>
      <c r="H33" s="27" t="n">
        <f aca="false">H27</f>
        <v>11760</v>
      </c>
      <c r="I33" s="20" t="n">
        <f aca="false">I27</f>
        <v>314.194875631195</v>
      </c>
      <c r="J33" s="21" t="s">
        <v>3</v>
      </c>
      <c r="K33" s="27" t="n">
        <f aca="false">K27</f>
        <v>8770</v>
      </c>
      <c r="L33" s="23" t="n">
        <f aca="false">L27</f>
        <v>234.310294156937</v>
      </c>
    </row>
    <row r="34" customFormat="false" ht="25.5" hidden="false" customHeight="true" outlineLevel="0" collapsed="false">
      <c r="A34" s="28" t="s">
        <v>5</v>
      </c>
      <c r="B34" s="29"/>
      <c r="C34" s="30" t="n">
        <f aca="false">C28</f>
        <v>424.269084367728</v>
      </c>
      <c r="D34" s="31" t="s">
        <v>3</v>
      </c>
      <c r="E34" s="32"/>
      <c r="F34" s="72" t="n">
        <f aca="false">F28</f>
        <v>349.296100102542</v>
      </c>
      <c r="G34" s="73" t="s">
        <v>6</v>
      </c>
      <c r="H34" s="35"/>
      <c r="I34" s="36" t="n">
        <f aca="false">I28</f>
        <v>262.838814779394</v>
      </c>
      <c r="J34" s="37" t="s">
        <v>3</v>
      </c>
      <c r="K34" s="38"/>
      <c r="L34" s="39" t="n">
        <f aca="false">L28</f>
        <v>196.099857687841</v>
      </c>
    </row>
    <row r="35" customFormat="false" ht="21" hidden="false" customHeight="true" outlineLevel="0" collapsed="false">
      <c r="A35" s="74" t="s">
        <v>7</v>
      </c>
      <c r="B35" s="75"/>
      <c r="C35" s="76" t="n">
        <f aca="false">C29</f>
        <v>1.233</v>
      </c>
      <c r="D35" s="77" t="s">
        <v>8</v>
      </c>
      <c r="E35" s="78"/>
      <c r="F35" s="79" t="n">
        <f aca="false">F29</f>
        <v>1.233</v>
      </c>
      <c r="G35" s="80" t="s">
        <v>7</v>
      </c>
      <c r="H35" s="81"/>
      <c r="I35" s="82" t="n">
        <f aca="false">C29</f>
        <v>1.233</v>
      </c>
      <c r="J35" s="83" t="s">
        <v>8</v>
      </c>
      <c r="K35" s="81"/>
      <c r="L35" s="84" t="n">
        <f aca="false">C35</f>
        <v>1.233</v>
      </c>
    </row>
    <row r="36" customFormat="false" ht="2.25" hidden="false" customHeight="true" outlineLevel="0" collapsed="false">
      <c r="A36" s="85"/>
      <c r="B36" s="86"/>
      <c r="C36" s="86"/>
      <c r="D36" s="86"/>
      <c r="E36" s="86"/>
      <c r="F36" s="87"/>
      <c r="G36" s="85"/>
      <c r="H36" s="86"/>
      <c r="I36" s="86"/>
      <c r="J36" s="86"/>
      <c r="K36" s="86"/>
      <c r="L36" s="87"/>
    </row>
    <row r="37" customFormat="false" ht="23.25" hidden="false" customHeight="true" outlineLevel="0" collapsed="false">
      <c r="A37" s="58" t="str">
        <f aca="false">A1</f>
        <v>28/7黃金</v>
      </c>
      <c r="B37" s="16" t="s">
        <v>0</v>
      </c>
      <c r="C37" s="59" t="s">
        <v>1</v>
      </c>
      <c r="D37" s="60"/>
      <c r="E37" s="16" t="s">
        <v>0</v>
      </c>
      <c r="F37" s="88" t="s">
        <v>1</v>
      </c>
      <c r="G37" s="61" t="str">
        <f aca="false">G1</f>
        <v>28/7白金</v>
      </c>
      <c r="H37" s="21" t="s">
        <v>0</v>
      </c>
      <c r="I37" s="62" t="s">
        <v>1</v>
      </c>
      <c r="J37" s="63"/>
      <c r="K37" s="21" t="s">
        <v>0</v>
      </c>
      <c r="L37" s="64" t="s">
        <v>1</v>
      </c>
    </row>
    <row r="38" customFormat="false" ht="25.5" hidden="false" customHeight="true" outlineLevel="0" collapsed="false">
      <c r="A38" s="65" t="s">
        <v>2</v>
      </c>
      <c r="B38" s="24" t="n">
        <f aca="false">B32</f>
        <v>19580</v>
      </c>
      <c r="C38" s="15" t="n">
        <f aca="false">C32</f>
        <v>523.123781025408</v>
      </c>
      <c r="D38" s="16" t="s">
        <v>3</v>
      </c>
      <c r="E38" s="66" t="n">
        <f aca="false">E32</f>
        <v>16120</v>
      </c>
      <c r="F38" s="67" t="n">
        <f aca="false">F32</f>
        <v>430.682091426434</v>
      </c>
      <c r="G38" s="68" t="s">
        <v>2</v>
      </c>
      <c r="H38" s="69" t="n">
        <f aca="false">H32</f>
        <v>12130</v>
      </c>
      <c r="I38" s="20" t="n">
        <f aca="false">I32</f>
        <v>324.080258622993</v>
      </c>
      <c r="J38" s="21" t="s">
        <v>3</v>
      </c>
      <c r="K38" s="27" t="n">
        <f aca="false">K32</f>
        <v>9050</v>
      </c>
      <c r="L38" s="23" t="n">
        <f aca="false">L32</f>
        <v>241.791124529108</v>
      </c>
    </row>
    <row r="39" customFormat="false" ht="25.5" hidden="false" customHeight="true" outlineLevel="0" collapsed="false">
      <c r="A39" s="70" t="s">
        <v>4</v>
      </c>
      <c r="B39" s="24" t="n">
        <f aca="false">B33</f>
        <v>18980</v>
      </c>
      <c r="C39" s="15" t="n">
        <f aca="false">C33</f>
        <v>507.093430227898</v>
      </c>
      <c r="D39" s="16" t="s">
        <v>3</v>
      </c>
      <c r="E39" s="25" t="n">
        <f aca="false">E33</f>
        <v>15630</v>
      </c>
      <c r="F39" s="67" t="n">
        <f aca="false">F33</f>
        <v>417.590638275134</v>
      </c>
      <c r="G39" s="71" t="s">
        <v>4</v>
      </c>
      <c r="H39" s="27" t="n">
        <f aca="false">H33</f>
        <v>11760</v>
      </c>
      <c r="I39" s="20" t="n">
        <f aca="false">I33</f>
        <v>314.194875631195</v>
      </c>
      <c r="J39" s="21" t="s">
        <v>3</v>
      </c>
      <c r="K39" s="27" t="n">
        <f aca="false">K33</f>
        <v>8770</v>
      </c>
      <c r="L39" s="23" t="n">
        <f aca="false">L33</f>
        <v>234.310294156937</v>
      </c>
    </row>
    <row r="40" customFormat="false" ht="25.5" hidden="false" customHeight="true" outlineLevel="0" collapsed="false">
      <c r="A40" s="28" t="s">
        <v>5</v>
      </c>
      <c r="B40" s="29"/>
      <c r="C40" s="30" t="n">
        <f aca="false">C34</f>
        <v>424.269084367728</v>
      </c>
      <c r="D40" s="31" t="s">
        <v>3</v>
      </c>
      <c r="E40" s="32"/>
      <c r="F40" s="72" t="n">
        <f aca="false">F34</f>
        <v>349.296100102542</v>
      </c>
      <c r="G40" s="73" t="s">
        <v>6</v>
      </c>
      <c r="H40" s="35"/>
      <c r="I40" s="36" t="n">
        <f aca="false">I34</f>
        <v>262.838814779394</v>
      </c>
      <c r="J40" s="37" t="s">
        <v>3</v>
      </c>
      <c r="K40" s="38"/>
      <c r="L40" s="39" t="n">
        <f aca="false">L34</f>
        <v>196.099857687841</v>
      </c>
    </row>
    <row r="41" customFormat="false" ht="21" hidden="false" customHeight="true" outlineLevel="0" collapsed="false">
      <c r="A41" s="74" t="s">
        <v>7</v>
      </c>
      <c r="B41" s="75"/>
      <c r="C41" s="76" t="n">
        <f aca="false">C35</f>
        <v>1.233</v>
      </c>
      <c r="D41" s="77" t="s">
        <v>8</v>
      </c>
      <c r="E41" s="78"/>
      <c r="F41" s="79" t="n">
        <f aca="false">F35</f>
        <v>1.233</v>
      </c>
      <c r="G41" s="80" t="s">
        <v>7</v>
      </c>
      <c r="H41" s="81"/>
      <c r="I41" s="82" t="n">
        <f aca="false">C35</f>
        <v>1.233</v>
      </c>
      <c r="J41" s="83" t="s">
        <v>8</v>
      </c>
      <c r="K41" s="81"/>
      <c r="L41" s="84" t="n">
        <f aca="false">C41</f>
        <v>1.233</v>
      </c>
    </row>
  </sheetData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6:30:32Z</dcterms:created>
  <dc:creator>Luk Fook Group</dc:creator>
  <dc:description/>
  <dc:language>en-US</dc:language>
  <cp:lastModifiedBy>Luk Fook Group</cp:lastModifiedBy>
  <cp:lastPrinted>2021-08-19T04:49:10Z</cp:lastPrinted>
  <dcterms:modified xsi:type="dcterms:W3CDTF">2021-11-05T02:14:26Z</dcterms:modified>
  <cp:revision>0</cp:revision>
  <dc:subject/>
  <dc:title/>
</cp:coreProperties>
</file>